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日本のガソリン消費量推移　単位</t>
    </r>
    <r>
      <rPr>
        <sz val="10"/>
        <rFont val="Arial"/>
        <family val="2"/>
        <charset val="128"/>
      </rPr>
      <t xml:space="preserve">Kl</t>
    </r>
  </si>
  <si>
    <t xml:space="preserve">※ 「資源・エネルギー統計月報」から随時コピー </t>
  </si>
  <si>
    <r>
      <rPr>
        <sz val="10"/>
        <rFont val="Arial"/>
        <family val="2"/>
        <charset val="128"/>
      </rPr>
      <t xml:space="preserve">18</t>
    </r>
    <r>
      <rPr>
        <sz val="10"/>
        <rFont val="Noto Sans"/>
        <family val="2"/>
      </rPr>
      <t xml:space="preserve">年累計</t>
    </r>
  </si>
  <si>
    <r>
      <rPr>
        <sz val="10"/>
        <rFont val="Arial"/>
        <family val="2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Arial"/>
        <family val="2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ガソリン合計</t>
  </si>
  <si>
    <t xml:space="preserve">ハイオク</t>
  </si>
  <si>
    <t xml:space="preserve">レギュラー</t>
  </si>
  <si>
    <t xml:space="preserve">その他</t>
  </si>
  <si>
    <r>
      <rPr>
        <sz val="10"/>
        <rFont val="Noto Sans"/>
        <family val="2"/>
      </rPr>
      <t xml:space="preserve">作成：山の温泉ガイド　</t>
    </r>
    <r>
      <rPr>
        <sz val="10"/>
        <rFont val="Arial"/>
        <family val="2"/>
        <charset val="128"/>
      </rPr>
      <t xml:space="preserve">http://www.mountaintrad.co.jp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;[RED]\-#,##0"/>
    <numFmt numFmtId="167" formatCode="#,##0"/>
    <numFmt numFmtId="168" formatCode="General"/>
  </numFmts>
  <fonts count="10">
    <font>
      <sz val="10"/>
      <name val="msp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ｼｰﾄ" xfId="20"/>
    <cellStyle name="標準_改正調票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84375" defaultRowHeight="12.85" zeroHeight="false" outlineLevelRow="0" outlineLevelCol="0"/>
  <sheetData>
    <row r="1" customFormat="false" ht="14.05" hidden="false" customHeight="true" outlineLevel="0" collapsed="false">
      <c r="A1" s="1" t="s">
        <v>0</v>
      </c>
      <c r="B1" s="1"/>
      <c r="C1" s="1"/>
      <c r="D1" s="1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14.05" hidden="false" customHeight="false" outlineLevel="0" collapsed="false">
      <c r="H2" s="2"/>
      <c r="I2" s="2"/>
      <c r="J2" s="2"/>
      <c r="K2" s="2"/>
      <c r="L2" s="2"/>
      <c r="M2" s="2"/>
    </row>
    <row r="3" customFormat="false" ht="14.05" hidden="false" customHeight="false" outlineLevel="0" collapsed="false">
      <c r="B3" s="0" t="n">
        <v>12</v>
      </c>
      <c r="C3" s="0" t="n">
        <v>11</v>
      </c>
      <c r="D3" s="0" t="n">
        <v>10</v>
      </c>
      <c r="E3" s="0" t="n">
        <v>9</v>
      </c>
      <c r="F3" s="0" t="n">
        <v>8</v>
      </c>
      <c r="G3" s="0" t="n">
        <v>7</v>
      </c>
      <c r="H3" s="2" t="n">
        <v>6</v>
      </c>
      <c r="I3" s="2" t="n">
        <v>5</v>
      </c>
      <c r="J3" s="2" t="n">
        <v>4</v>
      </c>
      <c r="K3" s="2" t="n">
        <v>3</v>
      </c>
      <c r="L3" s="2" t="n">
        <v>2</v>
      </c>
      <c r="M3" s="2" t="n">
        <v>1</v>
      </c>
      <c r="N3" s="4" t="s">
        <v>2</v>
      </c>
      <c r="O3" s="4" t="s">
        <v>3</v>
      </c>
      <c r="P3" s="4" t="s">
        <v>4</v>
      </c>
    </row>
    <row r="4" customFormat="false" ht="14.05" hidden="false" customHeight="false" outlineLevel="0" collapsed="false">
      <c r="H4" s="2"/>
      <c r="I4" s="2"/>
      <c r="J4" s="2"/>
      <c r="K4" s="2"/>
      <c r="L4" s="2"/>
      <c r="M4" s="2"/>
    </row>
    <row r="5" customFormat="false" ht="14.05" hidden="false" customHeight="false" outlineLevel="0" collapsed="false">
      <c r="A5" s="5" t="s">
        <v>5</v>
      </c>
      <c r="B5" s="6"/>
      <c r="C5" s="6"/>
      <c r="D5" s="6"/>
      <c r="E5" s="6"/>
      <c r="F5" s="7" t="n">
        <v>5663869</v>
      </c>
      <c r="G5" s="7" t="n">
        <v>5330688</v>
      </c>
      <c r="H5" s="2" t="n">
        <v>5683448</v>
      </c>
      <c r="I5" s="2" t="n">
        <v>5670409</v>
      </c>
      <c r="J5" s="2" t="n">
        <v>5822219</v>
      </c>
      <c r="K5" s="2" t="n">
        <v>6045516</v>
      </c>
      <c r="L5" s="2" t="n">
        <v>5279116</v>
      </c>
      <c r="M5" s="2" t="n">
        <v>5373940</v>
      </c>
      <c r="N5" s="8" t="n">
        <f aca="false">SUM(B5:M5)</f>
        <v>44869205</v>
      </c>
      <c r="O5" s="2" t="n">
        <v>68714031</v>
      </c>
      <c r="P5" s="9" t="n">
        <v>68984354</v>
      </c>
    </row>
    <row r="6" customFormat="false" ht="14.05" hidden="false" customHeight="false" outlineLevel="0" collapsed="false">
      <c r="A6" s="5" t="s">
        <v>6</v>
      </c>
      <c r="B6" s="6"/>
      <c r="C6" s="6"/>
      <c r="D6" s="6"/>
      <c r="E6" s="6"/>
      <c r="F6" s="6" t="n">
        <v>951453</v>
      </c>
      <c r="G6" s="6" t="n">
        <v>918423</v>
      </c>
      <c r="H6" s="2" t="n">
        <v>855208</v>
      </c>
      <c r="I6" s="2" t="n">
        <v>899277</v>
      </c>
      <c r="J6" s="2" t="n">
        <v>927069</v>
      </c>
      <c r="K6" s="2" t="n">
        <v>921951</v>
      </c>
      <c r="L6" s="2" t="n">
        <v>803459</v>
      </c>
      <c r="M6" s="2" t="n">
        <v>859948</v>
      </c>
      <c r="N6" s="8" t="n">
        <f aca="false">SUM(B6:M6)</f>
        <v>7136788</v>
      </c>
      <c r="O6" s="2" t="n">
        <v>11282288</v>
      </c>
      <c r="P6" s="9" t="n">
        <v>11830119</v>
      </c>
    </row>
    <row r="7" customFormat="false" ht="14.05" hidden="false" customHeight="false" outlineLevel="0" collapsed="false">
      <c r="A7" s="5" t="s">
        <v>7</v>
      </c>
      <c r="B7" s="6"/>
      <c r="C7" s="6"/>
      <c r="D7" s="6"/>
      <c r="E7" s="6"/>
      <c r="F7" s="6" t="n">
        <v>4704762</v>
      </c>
      <c r="G7" s="6" t="n">
        <v>4404313</v>
      </c>
      <c r="H7" s="2" t="n">
        <v>4813518</v>
      </c>
      <c r="I7" s="2" t="n">
        <v>4754551</v>
      </c>
      <c r="J7" s="2" t="n">
        <v>4880636</v>
      </c>
      <c r="K7" s="2" t="n">
        <v>5108047</v>
      </c>
      <c r="L7" s="2" t="n">
        <v>4467455</v>
      </c>
      <c r="M7" s="2" t="n">
        <v>4505613</v>
      </c>
      <c r="N7" s="8" t="n">
        <f aca="false">SUM(B7:M7)</f>
        <v>37638895</v>
      </c>
      <c r="O7" s="2" t="n">
        <v>57284634</v>
      </c>
      <c r="P7" s="9" t="n">
        <v>56987147</v>
      </c>
    </row>
    <row r="8" customFormat="false" ht="14.05" hidden="false" customHeight="false" outlineLevel="0" collapsed="false">
      <c r="A8" s="5" t="s">
        <v>8</v>
      </c>
      <c r="B8" s="6"/>
      <c r="C8" s="6"/>
      <c r="D8" s="6"/>
      <c r="E8" s="6"/>
      <c r="F8" s="6" t="n">
        <v>7654</v>
      </c>
      <c r="G8" s="6" t="n">
        <v>7952</v>
      </c>
      <c r="H8" s="10" t="n">
        <v>14722</v>
      </c>
      <c r="I8" s="10" t="n">
        <v>16581</v>
      </c>
      <c r="J8" s="10" t="n">
        <v>14514</v>
      </c>
      <c r="K8" s="10" t="n">
        <v>15518</v>
      </c>
      <c r="L8" s="10" t="n">
        <v>8202</v>
      </c>
      <c r="M8" s="10" t="n">
        <v>8379</v>
      </c>
      <c r="N8" s="8" t="n">
        <f aca="false">SUM(B8:M8)</f>
        <v>93522</v>
      </c>
      <c r="O8" s="10" t="n">
        <v>147109</v>
      </c>
      <c r="P8" s="11" t="n">
        <v>167088</v>
      </c>
    </row>
    <row r="11" customFormat="false" ht="13.4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</sheetData>
  <mergeCells count="3">
    <mergeCell ref="A1:D1"/>
    <mergeCell ref="L1:P1"/>
    <mergeCell ref="A11:O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2:32:34Z</dcterms:created>
  <dc:creator/>
  <dc:description/>
  <dc:language>en-US</dc:language>
  <cp:lastModifiedBy/>
  <cp:lastPrinted>1601-01-01T15:00:00Z</cp:lastPrinted>
  <dcterms:modified xsi:type="dcterms:W3CDTF">2006-10-05T09:57:51Z</dcterms:modified>
  <cp:revision>6</cp:revision>
  <dc:subject/>
  <dc:title/>
</cp:coreProperties>
</file>